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onversion of Power</t>
  </si>
  <si>
    <t xml:space="preserve">(from dBm to mW)</t>
  </si>
  <si>
    <t xml:space="preserve">(from mW to dBm)</t>
  </si>
  <si>
    <t xml:space="preserve">x dBm=10*LOG( y mW/1mW)</t>
  </si>
  <si>
    <t xml:space="preserve">y mW = 10 ^ [ x dBm/10]</t>
  </si>
  <si>
    <t xml:space="preserve">MilliWatts (y)</t>
  </si>
  <si>
    <t xml:space="preserve">dBm (x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細明體_HKSCS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3" min="3" style="1" width="4.3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D2" s="1" t="s">
        <v>2</v>
      </c>
    </row>
    <row r="3" customFormat="false" ht="15" hidden="false" customHeight="false" outlineLevel="0" collapsed="false">
      <c r="A3" s="3" t="s">
        <v>3</v>
      </c>
      <c r="D3" s="3" t="s">
        <v>4</v>
      </c>
    </row>
    <row r="5" customFormat="false" ht="15" hidden="false" customHeight="false" outlineLevel="0" collapsed="false">
      <c r="A5" s="4" t="s">
        <v>5</v>
      </c>
      <c r="B5" s="4" t="s">
        <v>6</v>
      </c>
      <c r="D5" s="4" t="s">
        <v>6</v>
      </c>
      <c r="E5" s="4" t="s">
        <v>5</v>
      </c>
    </row>
    <row r="6" customFormat="false" ht="15" hidden="false" customHeight="false" outlineLevel="0" collapsed="false">
      <c r="A6" s="5" t="n">
        <v>0.0001</v>
      </c>
      <c r="B6" s="1" t="n">
        <f aca="false">LOG(A6/1)*10</f>
        <v>-40</v>
      </c>
      <c r="D6" s="1" t="n">
        <v>-40</v>
      </c>
      <c r="E6" s="1" t="n">
        <f aca="false">POWER(10,D6/10)</f>
        <v>0.0001</v>
      </c>
    </row>
    <row r="7" customFormat="false" ht="15" hidden="false" customHeight="false" outlineLevel="0" collapsed="false">
      <c r="A7" s="5" t="n">
        <v>0.00019</v>
      </c>
      <c r="B7" s="1" t="n">
        <f aca="false">LOG(A7/1)*10</f>
        <v>-37.2124639904717</v>
      </c>
      <c r="D7" s="1" t="n">
        <v>-37.2124639904717</v>
      </c>
      <c r="E7" s="1" t="n">
        <f aca="false">POWER(10,D7/10)</f>
        <v>0.00019</v>
      </c>
    </row>
    <row r="8" customFormat="false" ht="15" hidden="false" customHeight="false" outlineLevel="0" collapsed="false">
      <c r="A8" s="5" t="n">
        <v>0.00032</v>
      </c>
      <c r="B8" s="1" t="n">
        <f aca="false">LOG(A8/1)*10</f>
        <v>-34.9485002168009</v>
      </c>
      <c r="D8" s="1" t="n">
        <v>-34.9485002168009</v>
      </c>
      <c r="E8" s="1" t="n">
        <f aca="false">POWER(10,D8/10)</f>
        <v>0.00032</v>
      </c>
    </row>
    <row r="9" customFormat="false" ht="15" hidden="false" customHeight="false" outlineLevel="0" collapsed="false">
      <c r="A9" s="5" t="n">
        <v>0.0005</v>
      </c>
      <c r="B9" s="1" t="n">
        <f aca="false">LOG(A9/1)*10</f>
        <v>-33.0102999566398</v>
      </c>
      <c r="D9" s="1" t="n">
        <v>-33.0102999566398</v>
      </c>
      <c r="E9" s="1" t="n">
        <f aca="false">POWER(10,D9/10)</f>
        <v>0.0005</v>
      </c>
    </row>
    <row r="10" customFormat="false" ht="15" hidden="false" customHeight="false" outlineLevel="0" collapsed="false">
      <c r="A10" s="5" t="n">
        <v>0.001</v>
      </c>
      <c r="B10" s="1" t="n">
        <f aca="false">LOG(A10/1)*10</f>
        <v>-30</v>
      </c>
      <c r="D10" s="1" t="n">
        <v>-30</v>
      </c>
      <c r="E10" s="1" t="n">
        <f aca="false">POWER(10,D10/10)</f>
        <v>0.001</v>
      </c>
    </row>
    <row r="11" customFormat="false" ht="15" hidden="false" customHeight="false" outlineLevel="0" collapsed="false">
      <c r="A11" s="5" t="n">
        <v>0.002</v>
      </c>
      <c r="B11" s="1" t="n">
        <f aca="false">LOG(A11/1)*10</f>
        <v>-26.9897000433602</v>
      </c>
      <c r="D11" s="1" t="n">
        <v>-26.9897000433602</v>
      </c>
      <c r="E11" s="1" t="n">
        <f aca="false">POWER(10,D11/10)</f>
        <v>0.002</v>
      </c>
    </row>
    <row r="12" customFormat="false" ht="15" hidden="false" customHeight="false" outlineLevel="0" collapsed="false">
      <c r="A12" s="5" t="n">
        <v>0.00316</v>
      </c>
      <c r="B12" s="1" t="n">
        <f aca="false">LOG(A12/1)*10</f>
        <v>-25.003129173816</v>
      </c>
      <c r="D12" s="1" t="n">
        <v>-25.003129173816</v>
      </c>
      <c r="E12" s="1" t="n">
        <f aca="false">POWER(10,D12/10)</f>
        <v>0.00316</v>
      </c>
    </row>
    <row r="13" customFormat="false" ht="15" hidden="false" customHeight="false" outlineLevel="0" collapsed="false">
      <c r="A13" s="5" t="n">
        <v>0.00601</v>
      </c>
      <c r="B13" s="1" t="n">
        <f aca="false">LOG(A13/1)*10</f>
        <v>-22.2112552799726</v>
      </c>
      <c r="D13" s="1" t="n">
        <v>-22.2112552799726</v>
      </c>
      <c r="E13" s="1" t="n">
        <f aca="false">POWER(10,D13/10)</f>
        <v>0.00601</v>
      </c>
    </row>
    <row r="14" customFormat="false" ht="15" hidden="false" customHeight="false" outlineLevel="0" collapsed="false">
      <c r="A14" s="5" t="n">
        <v>0.01</v>
      </c>
      <c r="B14" s="1" t="n">
        <f aca="false">LOG(A14/1)*10</f>
        <v>-20</v>
      </c>
      <c r="D14" s="1" t="n">
        <v>-20</v>
      </c>
      <c r="E14" s="1" t="n">
        <f aca="false">POWER(10,D14/10)</f>
        <v>0.01</v>
      </c>
    </row>
    <row r="15" customFormat="false" ht="15" hidden="false" customHeight="false" outlineLevel="0" collapsed="false">
      <c r="A15" s="5" t="n">
        <v>0.01995</v>
      </c>
      <c r="B15" s="1" t="n">
        <f aca="false">LOG(A15/1)*10</f>
        <v>-17.0005709997723</v>
      </c>
      <c r="D15" s="1" t="n">
        <v>-17.0005709997723</v>
      </c>
      <c r="E15" s="1" t="n">
        <f aca="false">POWER(10,D15/10)</f>
        <v>0.01995</v>
      </c>
    </row>
    <row r="16" customFormat="false" ht="15" hidden="false" customHeight="false" outlineLevel="0" collapsed="false">
      <c r="A16" s="5" t="n">
        <v>0.03162</v>
      </c>
      <c r="B16" s="1" t="n">
        <f aca="false">LOG(A16/1)*10</f>
        <v>-15.0003813440381</v>
      </c>
      <c r="D16" s="1" t="n">
        <v>-15.0003813440381</v>
      </c>
      <c r="E16" s="1" t="n">
        <f aca="false">POWER(10,D16/10)</f>
        <v>0.03162</v>
      </c>
    </row>
    <row r="17" customFormat="false" ht="15" hidden="false" customHeight="false" outlineLevel="0" collapsed="false">
      <c r="A17" s="5" t="n">
        <v>0.0501</v>
      </c>
      <c r="B17" s="1" t="n">
        <f aca="false">LOG(A17/1)*10</f>
        <v>-13.0016227413275</v>
      </c>
      <c r="D17" s="1" t="n">
        <v>-13.0016227413275</v>
      </c>
      <c r="E17" s="1" t="n">
        <f aca="false">POWER(10,D17/10)</f>
        <v>0.0501</v>
      </c>
    </row>
    <row r="18" customFormat="false" ht="15" hidden="false" customHeight="false" outlineLevel="0" collapsed="false">
      <c r="A18" s="5" t="n">
        <v>0.1</v>
      </c>
      <c r="B18" s="1" t="n">
        <f aca="false">LOG(A18/1)*10</f>
        <v>-10</v>
      </c>
      <c r="D18" s="1" t="n">
        <v>-10</v>
      </c>
      <c r="E18" s="1" t="n">
        <f aca="false">POWER(10,D18/10)</f>
        <v>0.1</v>
      </c>
    </row>
    <row r="19" customFormat="false" ht="15" hidden="false" customHeight="false" outlineLevel="0" collapsed="false">
      <c r="A19" s="5" t="n">
        <v>0.1995</v>
      </c>
      <c r="B19" s="1" t="n">
        <f aca="false">LOG(A19/1)*10</f>
        <v>-7.00057099977233</v>
      </c>
      <c r="D19" s="1" t="n">
        <v>-7.00057099977233</v>
      </c>
      <c r="E19" s="1" t="n">
        <f aca="false">POWER(10,D19/10)</f>
        <v>0.1995</v>
      </c>
    </row>
    <row r="20" customFormat="false" ht="15" hidden="false" customHeight="false" outlineLevel="0" collapsed="false">
      <c r="A20" s="5" t="n">
        <v>0.3162</v>
      </c>
      <c r="B20" s="1" t="n">
        <f aca="false">LOG(A20/1)*10</f>
        <v>-5.0003813440381</v>
      </c>
      <c r="D20" s="1" t="n">
        <v>-5.0003813440381</v>
      </c>
      <c r="E20" s="1" t="n">
        <f aca="false">POWER(10,D20/10)</f>
        <v>0.3162</v>
      </c>
    </row>
    <row r="21" customFormat="false" ht="15" hidden="false" customHeight="false" outlineLevel="0" collapsed="false">
      <c r="A21" s="5" t="n">
        <v>0.5012</v>
      </c>
      <c r="B21" s="1" t="n">
        <f aca="false">LOG(A21/1)*10</f>
        <v>-2.99988937677888</v>
      </c>
      <c r="D21" s="1" t="n">
        <v>-2.99988937677888</v>
      </c>
      <c r="E21" s="1" t="n">
        <f aca="false">POWER(10,D21/10)</f>
        <v>0.5012</v>
      </c>
    </row>
    <row r="22" customFormat="false" ht="15" hidden="false" customHeight="false" outlineLevel="0" collapsed="false">
      <c r="A22" s="5" t="n">
        <v>1</v>
      </c>
      <c r="B22" s="1" t="n">
        <f aca="false">LOG(A22/1)*10</f>
        <v>0</v>
      </c>
      <c r="D22" s="1" t="n">
        <v>0</v>
      </c>
      <c r="E22" s="1" t="n">
        <f aca="false">POWER(10,D22/10)</f>
        <v>1</v>
      </c>
    </row>
    <row r="23" customFormat="false" ht="15" hidden="false" customHeight="false" outlineLevel="0" collapsed="false">
      <c r="A23" s="5" t="n">
        <v>1.9953</v>
      </c>
      <c r="B23" s="1" t="n">
        <f aca="false">LOG(A23/1)*10</f>
        <v>3.00008202553813</v>
      </c>
      <c r="D23" s="1" t="n">
        <v>3.00008202553813</v>
      </c>
      <c r="E23" s="1" t="n">
        <f aca="false">POWER(10,D23/10)</f>
        <v>1.9953</v>
      </c>
    </row>
    <row r="24" customFormat="false" ht="15" hidden="false" customHeight="false" outlineLevel="0" collapsed="false">
      <c r="A24" s="5" t="n">
        <v>3.1623</v>
      </c>
      <c r="B24" s="1" t="n">
        <f aca="false">LOG(A24/1)*10</f>
        <v>5.00003068051693</v>
      </c>
      <c r="D24" s="1" t="n">
        <v>5.00003068051693</v>
      </c>
      <c r="E24" s="1" t="n">
        <f aca="false">POWER(10,D24/10)</f>
        <v>3.1623</v>
      </c>
    </row>
    <row r="25" customFormat="false" ht="15" hidden="false" customHeight="false" outlineLevel="0" collapsed="false">
      <c r="A25" s="5" t="n">
        <v>5.0119</v>
      </c>
      <c r="B25" s="1" t="n">
        <f aca="false">LOG(A25/1)*10</f>
        <v>7.00002397142254</v>
      </c>
      <c r="D25" s="1" t="n">
        <v>7.00002397142254</v>
      </c>
      <c r="E25" s="1" t="n">
        <f aca="false">POWER(10,D25/10)</f>
        <v>5.0119</v>
      </c>
    </row>
    <row r="26" customFormat="false" ht="15" hidden="false" customHeight="false" outlineLevel="0" collapsed="false">
      <c r="A26" s="5" t="n">
        <v>10</v>
      </c>
      <c r="B26" s="1" t="n">
        <f aca="false">LOG(A26/1)*10</f>
        <v>10</v>
      </c>
      <c r="D26" s="1" t="n">
        <v>10</v>
      </c>
      <c r="E26" s="1" t="n">
        <f aca="false">POWER(10,D26/10)</f>
        <v>10</v>
      </c>
    </row>
    <row r="27" customFormat="false" ht="15" hidden="false" customHeight="false" outlineLevel="0" collapsed="false">
      <c r="A27" s="5" t="n">
        <v>19.953</v>
      </c>
      <c r="B27" s="1" t="n">
        <f aca="false">LOG(A27/1)*10</f>
        <v>13.0000820255381</v>
      </c>
      <c r="D27" s="1" t="n">
        <v>13.0000820255381</v>
      </c>
      <c r="E27" s="1" t="n">
        <f aca="false">POWER(10,D27/10)</f>
        <v>19.953</v>
      </c>
    </row>
    <row r="28" customFormat="false" ht="15" hidden="false" customHeight="false" outlineLevel="0" collapsed="false">
      <c r="A28" s="5" t="n">
        <v>31.623</v>
      </c>
      <c r="B28" s="1" t="n">
        <f aca="false">LOG(A28/1)*10</f>
        <v>15.0000306805169</v>
      </c>
      <c r="D28" s="1" t="n">
        <v>15.0000306805169</v>
      </c>
      <c r="E28" s="1" t="n">
        <f aca="false">POWER(10,D28/10)</f>
        <v>31.623</v>
      </c>
    </row>
    <row r="29" customFormat="false" ht="15" hidden="false" customHeight="false" outlineLevel="0" collapsed="false">
      <c r="A29" s="5" t="n">
        <v>50.119</v>
      </c>
      <c r="B29" s="1" t="n">
        <f aca="false">LOG(A29/1)*10</f>
        <v>17.0000239714225</v>
      </c>
      <c r="D29" s="1" t="n">
        <v>17.0000239714225</v>
      </c>
      <c r="E29" s="1" t="n">
        <f aca="false">POWER(10,D29/10)</f>
        <v>50.119</v>
      </c>
    </row>
    <row r="30" customFormat="false" ht="15" hidden="false" customHeight="false" outlineLevel="0" collapsed="false">
      <c r="A30" s="5" t="n">
        <v>100</v>
      </c>
      <c r="B30" s="1" t="n">
        <f aca="false">LOG(A30/1)*10</f>
        <v>20</v>
      </c>
      <c r="D30" s="1" t="n">
        <v>20</v>
      </c>
      <c r="E30" s="1" t="n">
        <f aca="false">POWER(10,D30/10)</f>
        <v>100</v>
      </c>
    </row>
    <row r="31" customFormat="false" ht="15" hidden="false" customHeight="false" outlineLevel="0" collapsed="false">
      <c r="A31" s="5" t="n">
        <v>199.53</v>
      </c>
      <c r="B31" s="1" t="n">
        <f aca="false">LOG(A31/1)*10</f>
        <v>23.0000820255381</v>
      </c>
      <c r="D31" s="1" t="n">
        <v>23.0000820255381</v>
      </c>
      <c r="E31" s="1" t="n">
        <f aca="false">POWER(10,D31/10)</f>
        <v>199.53</v>
      </c>
    </row>
    <row r="32" customFormat="false" ht="15" hidden="false" customHeight="false" outlineLevel="0" collapsed="false">
      <c r="A32" s="5" t="n">
        <v>316.23</v>
      </c>
      <c r="B32" s="1" t="n">
        <f aca="false">LOG(A32/1)*10</f>
        <v>25.0000306805169</v>
      </c>
      <c r="D32" s="1" t="n">
        <v>25.0000306805169</v>
      </c>
      <c r="E32" s="1" t="n">
        <f aca="false">POWER(10,D32/10)</f>
        <v>316.23</v>
      </c>
    </row>
    <row r="33" customFormat="false" ht="15" hidden="false" customHeight="false" outlineLevel="0" collapsed="false">
      <c r="A33" s="5" t="n">
        <v>501.19</v>
      </c>
      <c r="B33" s="1" t="n">
        <f aca="false">LOG(A33/1)*10</f>
        <v>27.0000239714225</v>
      </c>
      <c r="D33" s="1" t="n">
        <v>27.0000239714225</v>
      </c>
      <c r="E33" s="1" t="n">
        <f aca="false">POWER(10,D33/10)</f>
        <v>501.19</v>
      </c>
    </row>
    <row r="34" customFormat="false" ht="15" hidden="false" customHeight="false" outlineLevel="0" collapsed="false">
      <c r="A34" s="5" t="n">
        <v>1000</v>
      </c>
      <c r="B34" s="1" t="n">
        <f aca="false">LOG(A34/1)*10</f>
        <v>30</v>
      </c>
      <c r="D34" s="1" t="n">
        <v>30</v>
      </c>
      <c r="E34" s="1" t="n">
        <f aca="false">POWER(10,D34/10)</f>
        <v>1000</v>
      </c>
    </row>
    <row r="35" customFormat="false" ht="15" hidden="false" customHeight="false" outlineLevel="0" collapsed="false">
      <c r="A35" s="5" t="n">
        <v>1990</v>
      </c>
      <c r="B35" s="1" t="n">
        <f aca="false">LOG(A35/1)*10</f>
        <v>32.9885307640971</v>
      </c>
      <c r="D35" s="1" t="n">
        <v>32.9885307640971</v>
      </c>
      <c r="E35" s="1" t="n">
        <f aca="false">POWER(10,D35/10)</f>
        <v>1990</v>
      </c>
    </row>
    <row r="36" customFormat="false" ht="15" hidden="false" customHeight="false" outlineLevel="0" collapsed="false">
      <c r="A36" s="5" t="n">
        <v>3160</v>
      </c>
      <c r="B36" s="1" t="n">
        <f aca="false">LOG(A36/1)*10</f>
        <v>34.996870826184</v>
      </c>
      <c r="D36" s="1" t="n">
        <v>34.996870826184</v>
      </c>
      <c r="E36" s="1" t="n">
        <f aca="false">POWER(10,D36/10)</f>
        <v>3160</v>
      </c>
    </row>
    <row r="37" customFormat="false" ht="15" hidden="false" customHeight="false" outlineLevel="0" collapsed="false">
      <c r="A37" s="5" t="n">
        <v>5010</v>
      </c>
      <c r="B37" s="1" t="n">
        <f aca="false">LOG(A37/1)*10</f>
        <v>36.9983772586725</v>
      </c>
      <c r="D37" s="1" t="n">
        <v>36.9983772586725</v>
      </c>
      <c r="E37" s="1" t="n">
        <f aca="false">POWER(10,D37/10)</f>
        <v>5010.00000000001</v>
      </c>
    </row>
    <row r="38" customFormat="false" ht="15" hidden="false" customHeight="false" outlineLevel="0" collapsed="false">
      <c r="A38" s="5" t="n">
        <v>10000</v>
      </c>
      <c r="B38" s="1" t="n">
        <f aca="false">LOG(A38/1)*10</f>
        <v>40</v>
      </c>
      <c r="D38" s="1" t="n">
        <v>40</v>
      </c>
      <c r="E38" s="1" t="n">
        <f aca="false">POWER(10,D38/10)</f>
        <v>10000</v>
      </c>
    </row>
    <row r="39" customFormat="false" ht="15" hidden="false" customHeight="false" outlineLevel="0" collapsed="false">
      <c r="A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44:29Z</dcterms:created>
  <dc:creator>Bill</dc:creator>
  <dc:description/>
  <dc:language>en-US</dc:language>
  <cp:lastModifiedBy>Bill</cp:lastModifiedBy>
  <dcterms:modified xsi:type="dcterms:W3CDTF">2005-09-10T04:28:27Z</dcterms:modified>
  <cp:revision>0</cp:revision>
  <dc:subject/>
  <dc:title/>
</cp:coreProperties>
</file>